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ISON 2 EQUIPES" sheetId="1" state="visible" r:id="rId2"/>
  </sheets>
  <definedNames>
    <definedName function="false" hidden="false" name="Proba" vbProcedure="false">'COMPARAISON 2 EQUIPES'!$J$2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COMPARAISON DE LA FORCE DE DEUX EQUIPES</t>
  </si>
  <si>
    <t xml:space="preserve">TABLE</t>
  </si>
  <si>
    <t xml:space="preserve">Dans la simulation ci-dessous, remplacer les Elo des équipes à comparer.</t>
  </si>
  <si>
    <t xml:space="preserve">Laisser les cellules vides si moins de 9 compétiteurs</t>
  </si>
  <si>
    <t xml:space="preserve">EQUIPE A</t>
  </si>
  <si>
    <t xml:space="preserve">EQUIPE B</t>
  </si>
  <si>
    <t xml:space="preserve">Echiquier</t>
  </si>
  <si>
    <t xml:space="preserve">ELO</t>
  </si>
  <si>
    <t xml:space="preserve">Score Théorique</t>
  </si>
  <si>
    <t xml:space="preserve">ECARTS</t>
  </si>
  <si>
    <t xml:space="preserve">Totaux Théoriques </t>
  </si>
  <si>
    <t xml:space="preserve">Moyen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urier New"/>
      <family val="3"/>
    </font>
    <font>
      <i val="true"/>
      <sz val="11"/>
      <name val="Courier New"/>
      <family val="3"/>
    </font>
    <font>
      <b val="true"/>
      <sz val="12"/>
      <color rgb="FF000000"/>
      <name val="Courier New"/>
      <family val="3"/>
    </font>
    <font>
      <sz val="12"/>
      <name val="Courier New"/>
      <family val="0"/>
    </font>
    <font>
      <b val="true"/>
      <sz val="12"/>
      <color rgb="FFFF0000"/>
      <name val="Courier New"/>
      <family val="3"/>
    </font>
    <font>
      <b val="true"/>
      <sz val="16"/>
      <color rgb="FFFF000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078125" defaultRowHeight="13.8" zeroHeight="false" outlineLevelRow="0" outlineLevelCol="0"/>
  <cols>
    <col collapsed="false" customWidth="true" hidden="false" outlineLevel="0" max="4" min="4" style="0" width="18.99"/>
    <col collapsed="false" customWidth="true" hidden="false" outlineLevel="0" max="6" min="6" style="0" width="18.79"/>
    <col collapsed="false" customWidth="true" hidden="false" outlineLevel="0" max="7" min="7" style="0" width="4.69"/>
    <col collapsed="false" customWidth="true" hidden="false" outlineLevel="0" max="8" min="8" style="1" width="11.19"/>
    <col collapsed="false" customWidth="true" hidden="false" outlineLevel="0" max="9" min="9" style="0" width="2.79"/>
    <col collapsed="false" customWidth="true" hidden="false" outlineLevel="0" max="11" min="10" style="0" width="3.89"/>
  </cols>
  <sheetData>
    <row r="1" customFormat="false" ht="18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J1" s="3" t="s">
        <v>1</v>
      </c>
      <c r="K1" s="3"/>
    </row>
    <row r="2" customFormat="false" ht="13.8" hidden="false" customHeight="false" outlineLevel="0" collapsed="false">
      <c r="J2" s="4" t="n">
        <v>0</v>
      </c>
      <c r="K2" s="4" t="n">
        <v>50</v>
      </c>
    </row>
    <row r="3" customFormat="false" ht="14.4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J3" s="4" t="n">
        <v>4</v>
      </c>
      <c r="K3" s="4" t="n">
        <v>51</v>
      </c>
    </row>
    <row r="4" customFormat="false" ht="15" hidden="false" customHeight="false" outlineLevel="0" collapsed="false">
      <c r="B4" s="6" t="s">
        <v>3</v>
      </c>
      <c r="C4" s="6"/>
      <c r="D4" s="6"/>
      <c r="E4" s="6"/>
      <c r="F4" s="6"/>
      <c r="G4" s="1"/>
      <c r="J4" s="4" t="n">
        <v>11</v>
      </c>
      <c r="K4" s="4" t="n">
        <v>52</v>
      </c>
    </row>
    <row r="5" customFormat="false" ht="16.8" hidden="false" customHeight="false" outlineLevel="0" collapsed="false">
      <c r="C5" s="7" t="s">
        <v>4</v>
      </c>
      <c r="D5" s="7"/>
      <c r="E5" s="8" t="s">
        <v>5</v>
      </c>
      <c r="F5" s="8"/>
      <c r="J5" s="4" t="n">
        <v>18</v>
      </c>
      <c r="K5" s="4" t="n">
        <v>53</v>
      </c>
    </row>
    <row r="6" customFormat="false" ht="16.2" hidden="false" customHeight="false" outlineLevel="0" collapsed="false">
      <c r="B6" s="9" t="s">
        <v>6</v>
      </c>
      <c r="C6" s="10" t="s">
        <v>7</v>
      </c>
      <c r="D6" s="10" t="s">
        <v>8</v>
      </c>
      <c r="E6" s="10" t="s">
        <v>7</v>
      </c>
      <c r="F6" s="10" t="s">
        <v>8</v>
      </c>
      <c r="G6" s="11"/>
      <c r="H6" s="12" t="s">
        <v>9</v>
      </c>
      <c r="J6" s="4" t="n">
        <v>26</v>
      </c>
      <c r="K6" s="4" t="n">
        <v>54</v>
      </c>
    </row>
    <row r="7" customFormat="false" ht="15.6" hidden="false" customHeight="false" outlineLevel="0" collapsed="false">
      <c r="B7" s="13" t="n">
        <v>1</v>
      </c>
      <c r="C7" s="14" t="n">
        <v>1840</v>
      </c>
      <c r="D7" s="15" t="n">
        <f aca="false">IF($H7="","",IF($H7&gt;0,VLOOKUP($H7,Proba,2)/100,1-(VLOOKUP(-$H7,Proba,2)/100)))</f>
        <v>0.13</v>
      </c>
      <c r="E7" s="14" t="n">
        <v>2160</v>
      </c>
      <c r="F7" s="15" t="n">
        <f aca="false">IF($D7="","",1-$D7)</f>
        <v>0.87</v>
      </c>
      <c r="G7" s="16"/>
      <c r="H7" s="17" t="n">
        <f aca="false">IF($C7="","",IF($E7="","",$C7-$E7))</f>
        <v>-320</v>
      </c>
      <c r="J7" s="4" t="n">
        <v>33</v>
      </c>
      <c r="K7" s="4" t="n">
        <v>55</v>
      </c>
    </row>
    <row r="8" customFormat="false" ht="15.6" hidden="false" customHeight="false" outlineLevel="0" collapsed="false">
      <c r="B8" s="18" t="n">
        <v>2</v>
      </c>
      <c r="C8" s="19" t="n">
        <v>1890</v>
      </c>
      <c r="D8" s="20" t="n">
        <f aca="false">IF($H8="","",IF($H8&gt;0,VLOOKUP($H8,Proba,2)/100,1-(VLOOKUP(-$H8,Proba,2)/100)))</f>
        <v>0.29</v>
      </c>
      <c r="E8" s="19" t="n">
        <v>2050</v>
      </c>
      <c r="F8" s="20" t="n">
        <f aca="false">IF($D8="","",1-$D8)</f>
        <v>0.71</v>
      </c>
      <c r="G8" s="21"/>
      <c r="H8" s="22" t="n">
        <f aca="false">IF($C8="","",IF($E8="","",$C8-$E8))</f>
        <v>-160</v>
      </c>
      <c r="J8" s="4" t="n">
        <v>40</v>
      </c>
      <c r="K8" s="4" t="n">
        <v>56</v>
      </c>
    </row>
    <row r="9" customFormat="false" ht="15.6" hidden="false" customHeight="false" outlineLevel="0" collapsed="false">
      <c r="B9" s="18" t="n">
        <v>3</v>
      </c>
      <c r="C9" s="19" t="n">
        <v>1910</v>
      </c>
      <c r="D9" s="20" t="n">
        <f aca="false">IF($H9="","",IF($H9&gt;0,VLOOKUP($H9,Proba,2)/100,1-(VLOOKUP(-$H9,Proba,2)/100)))</f>
        <v>0.36</v>
      </c>
      <c r="E9" s="19" t="n">
        <v>2010</v>
      </c>
      <c r="F9" s="20" t="n">
        <f aca="false">IF($D9="","",1-$D9)</f>
        <v>0.64</v>
      </c>
      <c r="G9" s="21"/>
      <c r="H9" s="22" t="n">
        <f aca="false">IF($C9="","",IF($E9="","",$C9-$E9))</f>
        <v>-100</v>
      </c>
      <c r="J9" s="4" t="n">
        <v>47</v>
      </c>
      <c r="K9" s="4" t="n">
        <v>57</v>
      </c>
    </row>
    <row r="10" customFormat="false" ht="15.6" hidden="false" customHeight="false" outlineLevel="0" collapsed="false">
      <c r="B10" s="18" t="n">
        <v>4</v>
      </c>
      <c r="C10" s="19" t="n">
        <v>1750</v>
      </c>
      <c r="D10" s="20" t="n">
        <f aca="false">IF($H10="","",IF($H10&gt;0,VLOOKUP($H10,Proba,2)/100,1-(VLOOKUP(-$H10,Proba,2)/100)))</f>
        <v>0.22</v>
      </c>
      <c r="E10" s="19" t="n">
        <v>1970</v>
      </c>
      <c r="F10" s="20" t="n">
        <f aca="false">IF($D10="","",1-$D10)</f>
        <v>0.78</v>
      </c>
      <c r="G10" s="21"/>
      <c r="H10" s="22" t="n">
        <f aca="false">IF($C10="","",IF($E10="","",$C10-$E10))</f>
        <v>-220</v>
      </c>
      <c r="J10" s="4" t="n">
        <v>54</v>
      </c>
      <c r="K10" s="4" t="n">
        <v>58</v>
      </c>
    </row>
    <row r="11" customFormat="false" ht="15.6" hidden="false" customHeight="false" outlineLevel="0" collapsed="false">
      <c r="B11" s="18" t="n">
        <v>5</v>
      </c>
      <c r="C11" s="19" t="n">
        <v>1860</v>
      </c>
      <c r="D11" s="20" t="n">
        <f aca="false">IF($H11="","",IF($H11&gt;0,VLOOKUP($H11,Proba,2)/100,1-(VLOOKUP(-$H11,Proba,2)/100)))</f>
        <v>0.57</v>
      </c>
      <c r="E11" s="19" t="n">
        <v>1810</v>
      </c>
      <c r="F11" s="20" t="n">
        <f aca="false">IF($D11="","",1-$D11)</f>
        <v>0.43</v>
      </c>
      <c r="G11" s="21"/>
      <c r="H11" s="22" t="n">
        <f aca="false">IF($C11="","",IF($E11="","",$C11-$E11))</f>
        <v>50</v>
      </c>
      <c r="J11" s="4" t="n">
        <v>62</v>
      </c>
      <c r="K11" s="4" t="n">
        <v>59</v>
      </c>
    </row>
    <row r="12" customFormat="false" ht="15.6" hidden="false" customHeight="false" outlineLevel="0" collapsed="false">
      <c r="B12" s="18" t="n">
        <v>6</v>
      </c>
      <c r="C12" s="19" t="n">
        <v>1720</v>
      </c>
      <c r="D12" s="20" t="n">
        <f aca="false">IF($H12="","",IF($H12&gt;0,VLOOKUP($H12,Proba,2)/100,1-(VLOOKUP(-$H12,Proba,2)/100)))</f>
        <v>0.65</v>
      </c>
      <c r="E12" s="19" t="n">
        <v>1610</v>
      </c>
      <c r="F12" s="20" t="n">
        <f aca="false">IF($D12="","",1-$D12)</f>
        <v>0.35</v>
      </c>
      <c r="G12" s="21"/>
      <c r="H12" s="22" t="n">
        <f aca="false">IF($C12="","",IF($E12="","",$C12-$E12))</f>
        <v>110</v>
      </c>
      <c r="J12" s="4" t="n">
        <v>69</v>
      </c>
      <c r="K12" s="4" t="n">
        <v>60</v>
      </c>
    </row>
    <row r="13" customFormat="false" ht="15.6" hidden="false" customHeight="false" outlineLevel="0" collapsed="false">
      <c r="B13" s="18" t="n">
        <v>7</v>
      </c>
      <c r="C13" s="19" t="n">
        <v>1710</v>
      </c>
      <c r="D13" s="20" t="n">
        <f aca="false">IF($H13="","",IF($H13&gt;0,VLOOKUP($H13,Proba,2)/100,1-(VLOOKUP(-$H13,Proba,2)/100)))</f>
        <v>0.75</v>
      </c>
      <c r="E13" s="19" t="n">
        <v>1520</v>
      </c>
      <c r="F13" s="20" t="n">
        <f aca="false">IF($D13="","",1-$D13)</f>
        <v>0.25</v>
      </c>
      <c r="G13" s="21"/>
      <c r="H13" s="22" t="n">
        <f aca="false">IF($C13="","",IF($E13="","",$C13-$E13))</f>
        <v>190</v>
      </c>
      <c r="J13" s="4" t="n">
        <v>77</v>
      </c>
      <c r="K13" s="4" t="n">
        <v>61</v>
      </c>
    </row>
    <row r="14" customFormat="false" ht="15.6" hidden="false" customHeight="false" outlineLevel="0" collapsed="false">
      <c r="B14" s="18" t="n">
        <v>8</v>
      </c>
      <c r="C14" s="19" t="n">
        <v>1650</v>
      </c>
      <c r="D14" s="20" t="n">
        <f aca="false">IF($H14="","",IF($H14&gt;0,VLOOKUP($H14,Proba,2)/100,1-(VLOOKUP(-$H14,Proba,2)/100)))</f>
        <v>0.76</v>
      </c>
      <c r="E14" s="19" t="n">
        <v>1450</v>
      </c>
      <c r="F14" s="20" t="n">
        <f aca="false">IF($D14="","",1-$D14)</f>
        <v>0.24</v>
      </c>
      <c r="G14" s="21"/>
      <c r="H14" s="22" t="n">
        <f aca="false">IF($C14="","",IF($E14="","",$C14-$E14))</f>
        <v>200</v>
      </c>
      <c r="J14" s="4" t="n">
        <v>84</v>
      </c>
      <c r="K14" s="4" t="n">
        <v>62</v>
      </c>
    </row>
    <row r="15" customFormat="false" ht="15.6" hidden="false" customHeight="false" outlineLevel="0" collapsed="false">
      <c r="B15" s="18" t="n">
        <v>9</v>
      </c>
      <c r="C15" s="19" t="n">
        <v>1540</v>
      </c>
      <c r="D15" s="20" t="n">
        <f aca="false">IF($H15="","",IF($H15&gt;0,VLOOKUP($H15,Proba,2)/100,1-(VLOOKUP(-$H15,Proba,2)/100)))</f>
        <v>0.79</v>
      </c>
      <c r="E15" s="19" t="n">
        <v>1310</v>
      </c>
      <c r="F15" s="20" t="n">
        <f aca="false">IF($D15="","",1-$D15)</f>
        <v>0.21</v>
      </c>
      <c r="G15" s="21"/>
      <c r="H15" s="22" t="n">
        <f aca="false">IF($C15="","",IF($E15="","",$C15-$E15))</f>
        <v>230</v>
      </c>
      <c r="J15" s="4" t="n">
        <v>92</v>
      </c>
      <c r="K15" s="4" t="n">
        <v>63</v>
      </c>
    </row>
    <row r="16" customFormat="false" ht="16.8" hidden="false" customHeight="false" outlineLevel="0" collapsed="false">
      <c r="B16" s="23" t="s">
        <v>10</v>
      </c>
      <c r="C16" s="23"/>
      <c r="D16" s="24" t="n">
        <f aca="false">SUM($D7:$D15)</f>
        <v>4.52</v>
      </c>
      <c r="E16" s="25"/>
      <c r="F16" s="24" t="n">
        <f aca="false">SUM($F7:$F15)</f>
        <v>4.48</v>
      </c>
      <c r="G16" s="26"/>
      <c r="H16" s="27"/>
      <c r="J16" s="4" t="n">
        <v>99</v>
      </c>
      <c r="K16" s="4" t="n">
        <v>64</v>
      </c>
    </row>
    <row r="17" customFormat="false" ht="13.8" hidden="false" customHeight="false" outlineLevel="0" collapsed="false">
      <c r="B17" s="1"/>
      <c r="C17" s="1"/>
      <c r="D17" s="28"/>
      <c r="E17" s="28"/>
      <c r="F17" s="28"/>
      <c r="J17" s="4" t="n">
        <v>107</v>
      </c>
      <c r="K17" s="4" t="n">
        <v>65</v>
      </c>
    </row>
    <row r="18" customFormat="false" ht="21.6" hidden="false" customHeight="false" outlineLevel="0" collapsed="false">
      <c r="B18" s="1"/>
      <c r="C18" s="1"/>
      <c r="D18" s="29" t="str">
        <f aca="false">IF($D16&gt;$F16,"PLUS FORTE","MOINS FORTE")</f>
        <v>PLUS FORTE</v>
      </c>
      <c r="E18" s="29"/>
      <c r="F18" s="29" t="str">
        <f aca="false">IF($D16&lt;$F16,"PLUS FORTE","MOINS FORTE")</f>
        <v>MOINS FORTE</v>
      </c>
      <c r="J18" s="4" t="n">
        <v>114</v>
      </c>
      <c r="K18" s="4" t="n">
        <v>66</v>
      </c>
    </row>
    <row r="19" customFormat="false" ht="13.8" hidden="false" customHeight="false" outlineLevel="0" collapsed="false">
      <c r="B19" s="1"/>
      <c r="C19" s="1"/>
      <c r="D19" s="28"/>
      <c r="E19" s="28"/>
      <c r="F19" s="28"/>
      <c r="J19" s="4" t="n">
        <v>122</v>
      </c>
      <c r="K19" s="4" t="n">
        <v>67</v>
      </c>
    </row>
    <row r="20" customFormat="false" ht="13.8" hidden="false" customHeight="false" outlineLevel="0" collapsed="false">
      <c r="B20" s="1"/>
      <c r="C20" s="1"/>
      <c r="D20" s="1"/>
      <c r="E20" s="1"/>
      <c r="F20" s="1"/>
      <c r="J20" s="4" t="n">
        <v>130</v>
      </c>
      <c r="K20" s="4" t="n">
        <v>68</v>
      </c>
    </row>
    <row r="21" customFormat="false" ht="13.8" hidden="false" customHeight="false" outlineLevel="0" collapsed="false">
      <c r="B21" s="30" t="s">
        <v>11</v>
      </c>
      <c r="C21" s="31" t="n">
        <f aca="false">AVERAGE($C7:$C15)</f>
        <v>1763.33333333333</v>
      </c>
      <c r="E21" s="31" t="n">
        <f aca="false">AVERAGE($E7:$E15)</f>
        <v>1765.55555555556</v>
      </c>
      <c r="J21" s="4" t="n">
        <v>138</v>
      </c>
      <c r="K21" s="4" t="n">
        <v>69</v>
      </c>
    </row>
    <row r="22" customFormat="false" ht="13.8" hidden="false" customHeight="false" outlineLevel="0" collapsed="false">
      <c r="J22" s="4" t="n">
        <v>146</v>
      </c>
      <c r="K22" s="4" t="n">
        <v>70</v>
      </c>
    </row>
    <row r="23" customFormat="false" ht="13.8" hidden="false" customHeight="false" outlineLevel="0" collapsed="false">
      <c r="J23" s="4" t="n">
        <v>154</v>
      </c>
      <c r="K23" s="4" t="n">
        <v>71</v>
      </c>
    </row>
    <row r="24" customFormat="false" ht="13.8" hidden="false" customHeight="false" outlineLevel="0" collapsed="false">
      <c r="J24" s="4" t="n">
        <v>163</v>
      </c>
      <c r="K24" s="4" t="n">
        <v>72</v>
      </c>
    </row>
    <row r="25" customFormat="false" ht="13.8" hidden="false" customHeight="false" outlineLevel="0" collapsed="false">
      <c r="J25" s="4" t="n">
        <v>171</v>
      </c>
      <c r="K25" s="4" t="n">
        <v>73</v>
      </c>
    </row>
    <row r="26" customFormat="false" ht="13.8" hidden="false" customHeight="false" outlineLevel="0" collapsed="false">
      <c r="J26" s="4" t="n">
        <v>180</v>
      </c>
      <c r="K26" s="4" t="n">
        <v>74</v>
      </c>
    </row>
    <row r="27" customFormat="false" ht="13.8" hidden="false" customHeight="false" outlineLevel="0" collapsed="false">
      <c r="J27" s="4" t="n">
        <v>189</v>
      </c>
      <c r="K27" s="4" t="n">
        <v>75</v>
      </c>
    </row>
    <row r="28" customFormat="false" ht="13.8" hidden="false" customHeight="false" outlineLevel="0" collapsed="false">
      <c r="J28" s="4" t="n">
        <v>198</v>
      </c>
      <c r="K28" s="4" t="n">
        <v>76</v>
      </c>
    </row>
    <row r="29" customFormat="false" ht="13.8" hidden="false" customHeight="false" outlineLevel="0" collapsed="false">
      <c r="J29" s="4" t="n">
        <v>207</v>
      </c>
      <c r="K29" s="4" t="n">
        <v>77</v>
      </c>
    </row>
    <row r="30" customFormat="false" ht="13.8" hidden="false" customHeight="false" outlineLevel="0" collapsed="false">
      <c r="J30" s="4" t="n">
        <v>216</v>
      </c>
      <c r="K30" s="4" t="n">
        <v>78</v>
      </c>
    </row>
    <row r="31" customFormat="false" ht="13.8" hidden="false" customHeight="false" outlineLevel="0" collapsed="false">
      <c r="J31" s="4" t="n">
        <v>226</v>
      </c>
      <c r="K31" s="4" t="n">
        <v>79</v>
      </c>
    </row>
    <row r="32" customFormat="false" ht="13.8" hidden="false" customHeight="false" outlineLevel="0" collapsed="false">
      <c r="J32" s="4" t="n">
        <v>236</v>
      </c>
      <c r="K32" s="4" t="n">
        <v>80</v>
      </c>
    </row>
    <row r="33" customFormat="false" ht="13.8" hidden="false" customHeight="false" outlineLevel="0" collapsed="false">
      <c r="J33" s="4" t="n">
        <v>246</v>
      </c>
      <c r="K33" s="4" t="n">
        <v>81</v>
      </c>
    </row>
    <row r="34" customFormat="false" ht="13.8" hidden="false" customHeight="false" outlineLevel="0" collapsed="false">
      <c r="J34" s="4" t="n">
        <v>257</v>
      </c>
      <c r="K34" s="4" t="n">
        <v>82</v>
      </c>
    </row>
    <row r="35" customFormat="false" ht="13.8" hidden="false" customHeight="false" outlineLevel="0" collapsed="false">
      <c r="J35" s="4" t="n">
        <v>268</v>
      </c>
      <c r="K35" s="4" t="n">
        <v>83</v>
      </c>
    </row>
    <row r="36" customFormat="false" ht="13.8" hidden="false" customHeight="false" outlineLevel="0" collapsed="false">
      <c r="J36" s="4" t="n">
        <v>279</v>
      </c>
      <c r="K36" s="4" t="n">
        <v>84</v>
      </c>
    </row>
    <row r="37" customFormat="false" ht="13.8" hidden="false" customHeight="false" outlineLevel="0" collapsed="false">
      <c r="J37" s="4" t="n">
        <v>291</v>
      </c>
      <c r="K37" s="4" t="n">
        <v>85</v>
      </c>
    </row>
    <row r="38" customFormat="false" ht="13.8" hidden="false" customHeight="false" outlineLevel="0" collapsed="false">
      <c r="J38" s="4" t="n">
        <v>303</v>
      </c>
      <c r="K38" s="4" t="n">
        <v>86</v>
      </c>
    </row>
    <row r="39" customFormat="false" ht="13.8" hidden="false" customHeight="false" outlineLevel="0" collapsed="false">
      <c r="J39" s="4" t="n">
        <v>316</v>
      </c>
      <c r="K39" s="4" t="n">
        <v>87</v>
      </c>
    </row>
    <row r="40" customFormat="false" ht="13.8" hidden="false" customHeight="false" outlineLevel="0" collapsed="false">
      <c r="J40" s="4" t="n">
        <v>329</v>
      </c>
      <c r="K40" s="4" t="n">
        <v>88</v>
      </c>
    </row>
    <row r="41" customFormat="false" ht="13.8" hidden="false" customHeight="false" outlineLevel="0" collapsed="false">
      <c r="J41" s="4" t="n">
        <v>345</v>
      </c>
      <c r="K41" s="4" t="n">
        <v>89</v>
      </c>
    </row>
    <row r="42" customFormat="false" ht="13.8" hidden="false" customHeight="false" outlineLevel="0" collapsed="false">
      <c r="J42" s="4" t="n">
        <v>358</v>
      </c>
      <c r="K42" s="4" t="n">
        <v>90</v>
      </c>
    </row>
    <row r="43" customFormat="false" ht="13.8" hidden="false" customHeight="false" outlineLevel="0" collapsed="false">
      <c r="J43" s="4" t="n">
        <v>375</v>
      </c>
      <c r="K43" s="4" t="n">
        <v>91</v>
      </c>
    </row>
    <row r="44" customFormat="false" ht="13.8" hidden="false" customHeight="false" outlineLevel="0" collapsed="false">
      <c r="J44" s="4" t="n">
        <v>392</v>
      </c>
      <c r="K44" s="4" t="n">
        <v>92</v>
      </c>
    </row>
    <row r="45" customFormat="false" ht="13.8" hidden="false" customHeight="false" outlineLevel="0" collapsed="false">
      <c r="J45" s="4" t="n">
        <v>412</v>
      </c>
      <c r="K45" s="4" t="n">
        <v>93</v>
      </c>
    </row>
    <row r="46" customFormat="false" ht="13.8" hidden="false" customHeight="false" outlineLevel="0" collapsed="false">
      <c r="J46" s="4" t="n">
        <v>433</v>
      </c>
      <c r="K46" s="4" t="n">
        <v>94</v>
      </c>
    </row>
    <row r="47" customFormat="false" ht="13.8" hidden="false" customHeight="false" outlineLevel="0" collapsed="false">
      <c r="J47" s="4" t="n">
        <v>457</v>
      </c>
      <c r="K47" s="4" t="n">
        <v>95</v>
      </c>
    </row>
    <row r="48" customFormat="false" ht="13.8" hidden="false" customHeight="false" outlineLevel="0" collapsed="false">
      <c r="J48" s="4" t="n">
        <v>485</v>
      </c>
      <c r="K48" s="4" t="n">
        <v>96</v>
      </c>
    </row>
    <row r="49" customFormat="false" ht="13.8" hidden="false" customHeight="false" outlineLevel="0" collapsed="false">
      <c r="J49" s="4" t="n">
        <v>518</v>
      </c>
      <c r="K49" s="4" t="n">
        <v>97</v>
      </c>
    </row>
    <row r="50" customFormat="false" ht="13.8" hidden="false" customHeight="false" outlineLevel="0" collapsed="false">
      <c r="J50" s="4" t="n">
        <v>560</v>
      </c>
      <c r="K50" s="4" t="n">
        <v>98</v>
      </c>
    </row>
    <row r="51" customFormat="false" ht="13.8" hidden="false" customHeight="false" outlineLevel="0" collapsed="false">
      <c r="J51" s="4" t="n">
        <v>620</v>
      </c>
      <c r="K51" s="4" t="n">
        <v>99</v>
      </c>
    </row>
    <row r="52" customFormat="false" ht="13.8" hidden="false" customHeight="false" outlineLevel="0" collapsed="false">
      <c r="J52" s="4" t="n">
        <v>736</v>
      </c>
      <c r="K52" s="4" t="n">
        <v>100</v>
      </c>
    </row>
  </sheetData>
  <sheetProtection sheet="true" password="cd7e" objects="true" scenarios="true" selectLockedCells="true"/>
  <protectedRanges>
    <protectedRange name="Plage1" sqref="C7:C15 E7:E15"/>
  </protectedRanges>
  <mergeCells count="7">
    <mergeCell ref="B1:H1"/>
    <mergeCell ref="J1:K1"/>
    <mergeCell ref="B3:H3"/>
    <mergeCell ref="B4:F4"/>
    <mergeCell ref="C5:D5"/>
    <mergeCell ref="E5:F5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21:08:06Z</dcterms:created>
  <dc:creator>Charles</dc:creator>
  <dc:description/>
  <dc:language>en-US</dc:language>
  <cp:lastModifiedBy>Charles</cp:lastModifiedBy>
  <dcterms:modified xsi:type="dcterms:W3CDTF">2004-07-01T22:32:34Z</dcterms:modified>
  <cp:revision>0</cp:revision>
  <dc:subject/>
  <dc:title/>
</cp:coreProperties>
</file>